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MONDAY </t>
  </si>
  <si>
    <t xml:space="preserve">TUESDAY</t>
  </si>
  <si>
    <t xml:space="preserve">WEDNESDAY </t>
  </si>
  <si>
    <t xml:space="preserve">THURSDAY </t>
  </si>
  <si>
    <t xml:space="preserve">FRIDAY </t>
  </si>
  <si>
    <t xml:space="preserve">SATURDAY </t>
  </si>
  <si>
    <t xml:space="preserve">RA</t>
  </si>
  <si>
    <t xml:space="preserve">TRUCKING</t>
  </si>
  <si>
    <t xml:space="preserve">$</t>
  </si>
  <si>
    <t xml:space="preserve">HRS</t>
  </si>
  <si>
    <t xml:space="preserve">TONS</t>
  </si>
  <si>
    <t xml:space="preserve">TANDEMS</t>
  </si>
  <si>
    <t xml:space="preserve">RA Subtotal tons</t>
  </si>
  <si>
    <t xml:space="preserve">RA Subtotal $</t>
  </si>
  <si>
    <t xml:space="preserve">Trucking Subtotal hrs</t>
  </si>
  <si>
    <t xml:space="preserve">Trucking Subtotal $</t>
  </si>
  <si>
    <t xml:space="preserve">LIVE BOTTOMS</t>
  </si>
  <si>
    <t xml:space="preserve">***only enter values into green and blue cells***</t>
  </si>
  <si>
    <t xml:space="preserve">VARIABLES</t>
  </si>
  <si>
    <t xml:space="preserve">Total RA Tons</t>
  </si>
  <si>
    <t xml:space="preserve">RA Price</t>
  </si>
  <si>
    <t xml:space="preserve">Total RA $</t>
  </si>
  <si>
    <t xml:space="preserve">Tandem per hour</t>
  </si>
  <si>
    <t xml:space="preserve">Total Tandem Trucking $</t>
  </si>
  <si>
    <t xml:space="preserve">Live bottom per hour</t>
  </si>
  <si>
    <t xml:space="preserve">Total Live Bottom Trucking $</t>
  </si>
  <si>
    <t xml:space="preserve">Grand Total Spent 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\$#,##0.00"/>
    <numFmt numFmtId="168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1" width="7.28"/>
    <col collapsed="false" customWidth="true" hidden="false" outlineLevel="0" max="25" min="6" style="0" width="7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 t="s">
        <v>3</v>
      </c>
      <c r="O1" s="3"/>
      <c r="P1" s="3"/>
      <c r="Q1" s="3"/>
      <c r="R1" s="4" t="s">
        <v>4</v>
      </c>
      <c r="S1" s="4"/>
      <c r="T1" s="4"/>
      <c r="U1" s="4"/>
      <c r="V1" s="4" t="s">
        <v>5</v>
      </c>
      <c r="W1" s="4"/>
      <c r="X1" s="4"/>
      <c r="Y1" s="4"/>
    </row>
    <row r="2" customFormat="false" ht="12.75" hidden="false" customHeight="false" outlineLevel="0" collapsed="false">
      <c r="A2" s="2"/>
      <c r="B2" s="5" t="s">
        <v>6</v>
      </c>
      <c r="C2" s="5"/>
      <c r="D2" s="6" t="s">
        <v>7</v>
      </c>
      <c r="E2" s="6"/>
      <c r="F2" s="5" t="s">
        <v>6</v>
      </c>
      <c r="G2" s="5"/>
      <c r="H2" s="6" t="s">
        <v>7</v>
      </c>
      <c r="I2" s="6"/>
      <c r="J2" s="5" t="s">
        <v>6</v>
      </c>
      <c r="K2" s="5"/>
      <c r="L2" s="6" t="s">
        <v>7</v>
      </c>
      <c r="M2" s="6"/>
      <c r="N2" s="5" t="s">
        <v>6</v>
      </c>
      <c r="O2" s="5"/>
      <c r="P2" s="6" t="s">
        <v>7</v>
      </c>
      <c r="Q2" s="6"/>
      <c r="R2" s="5" t="s">
        <v>6</v>
      </c>
      <c r="S2" s="5"/>
      <c r="T2" s="7" t="s">
        <v>7</v>
      </c>
      <c r="U2" s="7"/>
      <c r="V2" s="5" t="s">
        <v>6</v>
      </c>
      <c r="W2" s="5"/>
      <c r="X2" s="7" t="s">
        <v>7</v>
      </c>
      <c r="Y2" s="7"/>
    </row>
    <row r="3" customFormat="false" ht="13.5" hidden="false" customHeight="false" outlineLevel="0" collapsed="false">
      <c r="A3" s="8"/>
      <c r="B3" s="9"/>
      <c r="C3" s="10" t="s">
        <v>8</v>
      </c>
      <c r="D3" s="10" t="s">
        <v>9</v>
      </c>
      <c r="E3" s="11" t="s">
        <v>8</v>
      </c>
      <c r="F3" s="9" t="s">
        <v>10</v>
      </c>
      <c r="G3" s="10" t="s">
        <v>8</v>
      </c>
      <c r="H3" s="10" t="s">
        <v>9</v>
      </c>
      <c r="I3" s="11" t="s">
        <v>8</v>
      </c>
      <c r="J3" s="9" t="s">
        <v>10</v>
      </c>
      <c r="K3" s="10" t="s">
        <v>8</v>
      </c>
      <c r="L3" s="10" t="s">
        <v>9</v>
      </c>
      <c r="M3" s="11" t="s">
        <v>8</v>
      </c>
      <c r="N3" s="9" t="s">
        <v>10</v>
      </c>
      <c r="O3" s="10" t="s">
        <v>8</v>
      </c>
      <c r="P3" s="10" t="s">
        <v>9</v>
      </c>
      <c r="Q3" s="11" t="s">
        <v>8</v>
      </c>
      <c r="R3" s="9" t="s">
        <v>10</v>
      </c>
      <c r="S3" s="10" t="s">
        <v>8</v>
      </c>
      <c r="T3" s="10" t="s">
        <v>9</v>
      </c>
      <c r="U3" s="12" t="s">
        <v>8</v>
      </c>
      <c r="V3" s="9" t="s">
        <v>10</v>
      </c>
      <c r="W3" s="10" t="s">
        <v>8</v>
      </c>
      <c r="X3" s="10" t="s">
        <v>9</v>
      </c>
      <c r="Y3" s="12" t="s">
        <v>8</v>
      </c>
    </row>
    <row r="4" customFormat="false" ht="12.75" hidden="false" customHeight="false" outlineLevel="0" collapsed="false">
      <c r="A4" s="13" t="s">
        <v>11</v>
      </c>
      <c r="B4" s="14"/>
      <c r="C4" s="15" t="n">
        <f aca="false">SUM(B4*$B$48)</f>
        <v>0</v>
      </c>
      <c r="D4" s="16"/>
      <c r="E4" s="15" t="n">
        <f aca="false">SUM(D4*$B$49)</f>
        <v>0</v>
      </c>
      <c r="F4" s="17"/>
      <c r="G4" s="15" t="n">
        <f aca="false">SUM(F4*$B$48)</f>
        <v>0</v>
      </c>
      <c r="H4" s="18"/>
      <c r="I4" s="15" t="n">
        <f aca="false">SUM(H4*$B$49)</f>
        <v>0</v>
      </c>
      <c r="J4" s="17"/>
      <c r="K4" s="15" t="n">
        <f aca="false">SUM(J4*$B$48)</f>
        <v>0</v>
      </c>
      <c r="L4" s="19"/>
      <c r="M4" s="15" t="n">
        <f aca="false">SUM(L4*$B$49)</f>
        <v>0</v>
      </c>
      <c r="N4" s="17"/>
      <c r="O4" s="15" t="n">
        <f aca="false">SUM(N4*$B$48)</f>
        <v>0</v>
      </c>
      <c r="P4" s="18"/>
      <c r="Q4" s="15" t="n">
        <f aca="false">SUM(P4*$B$49)</f>
        <v>0</v>
      </c>
      <c r="R4" s="17"/>
      <c r="S4" s="15" t="n">
        <f aca="false">SUM(R4*$B$48)</f>
        <v>0</v>
      </c>
      <c r="T4" s="18"/>
      <c r="U4" s="15" t="n">
        <f aca="false">SUM(T4*$B$49)</f>
        <v>0</v>
      </c>
      <c r="V4" s="17"/>
      <c r="W4" s="15" t="n">
        <f aca="false">SUM(V4*$B$48)</f>
        <v>0</v>
      </c>
      <c r="X4" s="18"/>
      <c r="Y4" s="20" t="n">
        <f aca="false">SUM(X4*$B$49)</f>
        <v>0</v>
      </c>
    </row>
    <row r="5" customFormat="false" ht="12.75" hidden="false" customHeight="false" outlineLevel="0" collapsed="false">
      <c r="A5" s="2"/>
      <c r="B5" s="21"/>
      <c r="C5" s="22" t="n">
        <f aca="false">SUM(B5*$B$48)</f>
        <v>0</v>
      </c>
      <c r="D5" s="23"/>
      <c r="E5" s="24" t="n">
        <f aca="false">SUM(D5*$B$49)</f>
        <v>0</v>
      </c>
      <c r="F5" s="25"/>
      <c r="G5" s="22" t="n">
        <f aca="false">SUM(F5*$B$48)</f>
        <v>0</v>
      </c>
      <c r="H5" s="26"/>
      <c r="I5" s="24" t="n">
        <f aca="false">SUM(H5*$B$49)</f>
        <v>0</v>
      </c>
      <c r="J5" s="25"/>
      <c r="K5" s="22" t="n">
        <f aca="false">SUM(J5*$B$48)</f>
        <v>0</v>
      </c>
      <c r="L5" s="23"/>
      <c r="M5" s="24" t="n">
        <f aca="false">SUM(L5*$B$49)</f>
        <v>0</v>
      </c>
      <c r="N5" s="25"/>
      <c r="O5" s="22" t="n">
        <f aca="false">SUM(N5*$B$48)</f>
        <v>0</v>
      </c>
      <c r="P5" s="26"/>
      <c r="Q5" s="24" t="n">
        <f aca="false">SUM(P5*$B$49)</f>
        <v>0</v>
      </c>
      <c r="R5" s="25"/>
      <c r="S5" s="22" t="n">
        <f aca="false">SUM(R5*$B$48)</f>
        <v>0</v>
      </c>
      <c r="T5" s="26"/>
      <c r="U5" s="24" t="n">
        <f aca="false">SUM(T5*$B$49)</f>
        <v>0</v>
      </c>
      <c r="V5" s="25"/>
      <c r="W5" s="22" t="n">
        <f aca="false">SUM(V5*$B$48)</f>
        <v>0</v>
      </c>
      <c r="X5" s="26"/>
      <c r="Y5" s="24" t="n">
        <f aca="false">SUM(X5*$B$49)</f>
        <v>0</v>
      </c>
    </row>
    <row r="6" customFormat="false" ht="12.75" hidden="false" customHeight="false" outlineLevel="0" collapsed="false">
      <c r="A6" s="2"/>
      <c r="B6" s="21"/>
      <c r="C6" s="22" t="n">
        <f aca="false">SUM(B6*$B$48)</f>
        <v>0</v>
      </c>
      <c r="D6" s="23"/>
      <c r="E6" s="24" t="n">
        <f aca="false">SUM(D6*$B$49)</f>
        <v>0</v>
      </c>
      <c r="F6" s="25"/>
      <c r="G6" s="22" t="n">
        <f aca="false">SUM(F6*$B$48)</f>
        <v>0</v>
      </c>
      <c r="H6" s="26"/>
      <c r="I6" s="24" t="n">
        <f aca="false">SUM(H6*$B$49)</f>
        <v>0</v>
      </c>
      <c r="J6" s="25"/>
      <c r="K6" s="22" t="n">
        <f aca="false">SUM(J6*$B$48)</f>
        <v>0</v>
      </c>
      <c r="L6" s="23"/>
      <c r="M6" s="24" t="n">
        <f aca="false">SUM(L6*$B$49)</f>
        <v>0</v>
      </c>
      <c r="N6" s="25"/>
      <c r="O6" s="22" t="n">
        <f aca="false">SUM(N6*$B$48)</f>
        <v>0</v>
      </c>
      <c r="P6" s="26"/>
      <c r="Q6" s="24" t="n">
        <f aca="false">SUM(P6*$B$49)</f>
        <v>0</v>
      </c>
      <c r="R6" s="25"/>
      <c r="S6" s="22" t="n">
        <f aca="false">SUM(R6*$B$48)</f>
        <v>0</v>
      </c>
      <c r="T6" s="26"/>
      <c r="U6" s="24" t="n">
        <f aca="false">SUM(T6*$B$49)</f>
        <v>0</v>
      </c>
      <c r="V6" s="25"/>
      <c r="W6" s="22" t="n">
        <f aca="false">SUM(V6*$B$48)</f>
        <v>0</v>
      </c>
      <c r="X6" s="26"/>
      <c r="Y6" s="24" t="n">
        <f aca="false">SUM(X6*$B$49)</f>
        <v>0</v>
      </c>
    </row>
    <row r="7" customFormat="false" ht="12.75" hidden="false" customHeight="false" outlineLevel="0" collapsed="false">
      <c r="A7" s="2"/>
      <c r="B7" s="21"/>
      <c r="C7" s="22" t="n">
        <f aca="false">SUM(B7*$B$48)</f>
        <v>0</v>
      </c>
      <c r="D7" s="23"/>
      <c r="E7" s="24" t="n">
        <f aca="false">SUM(D7*$B$49)</f>
        <v>0</v>
      </c>
      <c r="F7" s="25"/>
      <c r="G7" s="22" t="n">
        <f aca="false">SUM(F7*$B$48)</f>
        <v>0</v>
      </c>
      <c r="H7" s="26"/>
      <c r="I7" s="24" t="n">
        <f aca="false">SUM(H7*$B$49)</f>
        <v>0</v>
      </c>
      <c r="J7" s="25"/>
      <c r="K7" s="22" t="n">
        <f aca="false">SUM(J7*$B$48)</f>
        <v>0</v>
      </c>
      <c r="L7" s="23"/>
      <c r="M7" s="24" t="n">
        <f aca="false">SUM(L7*$B$49)</f>
        <v>0</v>
      </c>
      <c r="N7" s="25"/>
      <c r="O7" s="22" t="n">
        <f aca="false">SUM(N7*$B$48)</f>
        <v>0</v>
      </c>
      <c r="P7" s="26"/>
      <c r="Q7" s="24" t="n">
        <f aca="false">SUM(P7*$B$49)</f>
        <v>0</v>
      </c>
      <c r="R7" s="25"/>
      <c r="S7" s="22" t="n">
        <f aca="false">SUM(R7*$B$48)</f>
        <v>0</v>
      </c>
      <c r="T7" s="26"/>
      <c r="U7" s="24" t="n">
        <f aca="false">SUM(T7*$B$49)</f>
        <v>0</v>
      </c>
      <c r="V7" s="25"/>
      <c r="W7" s="22" t="n">
        <f aca="false">SUM(V7*$B$48)</f>
        <v>0</v>
      </c>
      <c r="X7" s="26"/>
      <c r="Y7" s="24" t="n">
        <f aca="false">SUM(X7*$B$49)</f>
        <v>0</v>
      </c>
    </row>
    <row r="8" customFormat="false" ht="12.75" hidden="false" customHeight="false" outlineLevel="0" collapsed="false">
      <c r="A8" s="2"/>
      <c r="B8" s="21"/>
      <c r="C8" s="22" t="n">
        <f aca="false">SUM(B8*$B$48)</f>
        <v>0</v>
      </c>
      <c r="D8" s="23"/>
      <c r="E8" s="24" t="n">
        <f aca="false">SUM(D8*$B$49)</f>
        <v>0</v>
      </c>
      <c r="F8" s="25"/>
      <c r="G8" s="22" t="n">
        <f aca="false">SUM(F8*$B$48)</f>
        <v>0</v>
      </c>
      <c r="H8" s="26"/>
      <c r="I8" s="24" t="n">
        <f aca="false">SUM(H8*$B$49)</f>
        <v>0</v>
      </c>
      <c r="J8" s="25"/>
      <c r="K8" s="22" t="n">
        <f aca="false">SUM(J8*$B$48)</f>
        <v>0</v>
      </c>
      <c r="L8" s="23"/>
      <c r="M8" s="24" t="n">
        <f aca="false">SUM(L8*$B$49)</f>
        <v>0</v>
      </c>
      <c r="N8" s="25"/>
      <c r="O8" s="22" t="n">
        <f aca="false">SUM(N8*$B$48)</f>
        <v>0</v>
      </c>
      <c r="P8" s="26"/>
      <c r="Q8" s="24" t="n">
        <f aca="false">SUM(P8*$B$49)</f>
        <v>0</v>
      </c>
      <c r="R8" s="25"/>
      <c r="S8" s="22" t="n">
        <f aca="false">SUM(R8*$B$48)</f>
        <v>0</v>
      </c>
      <c r="T8" s="26"/>
      <c r="U8" s="24" t="n">
        <f aca="false">SUM(T8*$B$49)</f>
        <v>0</v>
      </c>
      <c r="V8" s="25"/>
      <c r="W8" s="22" t="n">
        <f aca="false">SUM(V8*$B$48)</f>
        <v>0</v>
      </c>
      <c r="X8" s="26"/>
      <c r="Y8" s="24" t="n">
        <f aca="false">SUM(X8*$B$49)</f>
        <v>0</v>
      </c>
    </row>
    <row r="9" customFormat="false" ht="12.75" hidden="false" customHeight="false" outlineLevel="0" collapsed="false">
      <c r="A9" s="2"/>
      <c r="B9" s="21"/>
      <c r="C9" s="22" t="n">
        <f aca="false">SUM(B9*$B$48)</f>
        <v>0</v>
      </c>
      <c r="D9" s="23"/>
      <c r="E9" s="24" t="n">
        <f aca="false">SUM(D9*$B$49)</f>
        <v>0</v>
      </c>
      <c r="F9" s="25"/>
      <c r="G9" s="22" t="n">
        <f aca="false">SUM(F9*$B$48)</f>
        <v>0</v>
      </c>
      <c r="H9" s="26"/>
      <c r="I9" s="24" t="n">
        <f aca="false">SUM(H9*$B$49)</f>
        <v>0</v>
      </c>
      <c r="J9" s="25"/>
      <c r="K9" s="22" t="n">
        <f aca="false">SUM(J9*$B$48)</f>
        <v>0</v>
      </c>
      <c r="L9" s="23"/>
      <c r="M9" s="24" t="n">
        <f aca="false">SUM(L9*$B$49)</f>
        <v>0</v>
      </c>
      <c r="N9" s="25"/>
      <c r="O9" s="22" t="n">
        <f aca="false">SUM(N9*$B$48)</f>
        <v>0</v>
      </c>
      <c r="P9" s="26"/>
      <c r="Q9" s="24" t="n">
        <f aca="false">SUM(P9*$B$49)</f>
        <v>0</v>
      </c>
      <c r="R9" s="25"/>
      <c r="S9" s="22" t="n">
        <f aca="false">SUM(R9*$B$48)</f>
        <v>0</v>
      </c>
      <c r="T9" s="26"/>
      <c r="U9" s="24" t="n">
        <f aca="false">SUM(T9*$B$49)</f>
        <v>0</v>
      </c>
      <c r="V9" s="25"/>
      <c r="W9" s="22" t="n">
        <f aca="false">SUM(V9*$B$48)</f>
        <v>0</v>
      </c>
      <c r="X9" s="26"/>
      <c r="Y9" s="24" t="n">
        <f aca="false">SUM(X9*$B$49)</f>
        <v>0</v>
      </c>
    </row>
    <row r="10" customFormat="false" ht="12.75" hidden="false" customHeight="false" outlineLevel="0" collapsed="false">
      <c r="A10" s="2"/>
      <c r="B10" s="21"/>
      <c r="C10" s="22" t="n">
        <f aca="false">SUM(B10*$B$48)</f>
        <v>0</v>
      </c>
      <c r="D10" s="23"/>
      <c r="E10" s="24" t="n">
        <f aca="false">SUM(D10*$B$49)</f>
        <v>0</v>
      </c>
      <c r="F10" s="25"/>
      <c r="G10" s="22" t="n">
        <f aca="false">SUM(F10*$B$48)</f>
        <v>0</v>
      </c>
      <c r="H10" s="26"/>
      <c r="I10" s="24" t="n">
        <f aca="false">SUM(H10*$B$49)</f>
        <v>0</v>
      </c>
      <c r="J10" s="25"/>
      <c r="K10" s="22" t="n">
        <f aca="false">SUM(J10*$B$48)</f>
        <v>0</v>
      </c>
      <c r="L10" s="23"/>
      <c r="M10" s="24" t="n">
        <f aca="false">SUM(L10*$B$49)</f>
        <v>0</v>
      </c>
      <c r="N10" s="25"/>
      <c r="O10" s="22" t="n">
        <f aca="false">SUM(N10*$B$48)</f>
        <v>0</v>
      </c>
      <c r="P10" s="26"/>
      <c r="Q10" s="24" t="n">
        <f aca="false">SUM(P10*$B$49)</f>
        <v>0</v>
      </c>
      <c r="R10" s="25"/>
      <c r="S10" s="22" t="n">
        <f aca="false">SUM(R10*$B$48)</f>
        <v>0</v>
      </c>
      <c r="T10" s="26"/>
      <c r="U10" s="24" t="n">
        <f aca="false">SUM(T10*$B$49)</f>
        <v>0</v>
      </c>
      <c r="V10" s="25"/>
      <c r="W10" s="22" t="n">
        <f aca="false">SUM(V10*$B$48)</f>
        <v>0</v>
      </c>
      <c r="X10" s="26"/>
      <c r="Y10" s="24" t="n">
        <f aca="false">SUM(X10*$B$49)</f>
        <v>0</v>
      </c>
    </row>
    <row r="11" customFormat="false" ht="12.75" hidden="false" customHeight="false" outlineLevel="0" collapsed="false">
      <c r="A11" s="2"/>
      <c r="B11" s="21"/>
      <c r="C11" s="22" t="n">
        <f aca="false">SUM(B11*$B$48)</f>
        <v>0</v>
      </c>
      <c r="D11" s="23"/>
      <c r="E11" s="24" t="n">
        <f aca="false">SUM(D11*$B$49)</f>
        <v>0</v>
      </c>
      <c r="F11" s="25"/>
      <c r="G11" s="22" t="n">
        <f aca="false">SUM(F11*$B$48)</f>
        <v>0</v>
      </c>
      <c r="H11" s="26"/>
      <c r="I11" s="24" t="n">
        <f aca="false">SUM(H11*$B$49)</f>
        <v>0</v>
      </c>
      <c r="J11" s="25"/>
      <c r="K11" s="22" t="n">
        <f aca="false">SUM(J11*$B$48)</f>
        <v>0</v>
      </c>
      <c r="L11" s="23"/>
      <c r="M11" s="24" t="n">
        <f aca="false">SUM(L11*$B$49)</f>
        <v>0</v>
      </c>
      <c r="N11" s="25"/>
      <c r="O11" s="22" t="n">
        <f aca="false">SUM(N11*$B$48)</f>
        <v>0</v>
      </c>
      <c r="P11" s="26"/>
      <c r="Q11" s="24" t="n">
        <f aca="false">SUM(P11*$B$49)</f>
        <v>0</v>
      </c>
      <c r="R11" s="25"/>
      <c r="S11" s="22" t="n">
        <f aca="false">SUM(R11*$B$48)</f>
        <v>0</v>
      </c>
      <c r="T11" s="26"/>
      <c r="U11" s="24" t="n">
        <f aca="false">SUM(T11*$B$49)</f>
        <v>0</v>
      </c>
      <c r="V11" s="25"/>
      <c r="W11" s="22" t="n">
        <f aca="false">SUM(V11*$B$48)</f>
        <v>0</v>
      </c>
      <c r="X11" s="26"/>
      <c r="Y11" s="24" t="n">
        <f aca="false">SUM(X11*$B$49)</f>
        <v>0</v>
      </c>
    </row>
    <row r="12" customFormat="false" ht="12.75" hidden="false" customHeight="false" outlineLevel="0" collapsed="false">
      <c r="A12" s="2"/>
      <c r="B12" s="21"/>
      <c r="C12" s="22" t="n">
        <f aca="false">SUM(B12*$B$48)</f>
        <v>0</v>
      </c>
      <c r="D12" s="23"/>
      <c r="E12" s="24" t="n">
        <f aca="false">SUM(D12*$B$49)</f>
        <v>0</v>
      </c>
      <c r="F12" s="25"/>
      <c r="G12" s="22" t="n">
        <f aca="false">SUM(F12*$B$48)</f>
        <v>0</v>
      </c>
      <c r="H12" s="26"/>
      <c r="I12" s="24" t="n">
        <f aca="false">SUM(H12*$B$49)</f>
        <v>0</v>
      </c>
      <c r="J12" s="25"/>
      <c r="K12" s="22" t="n">
        <f aca="false">SUM(J12*$B$48)</f>
        <v>0</v>
      </c>
      <c r="L12" s="23"/>
      <c r="M12" s="24" t="n">
        <f aca="false">SUM(L12*$B$49)</f>
        <v>0</v>
      </c>
      <c r="N12" s="25"/>
      <c r="O12" s="22" t="n">
        <f aca="false">SUM(N12*$B$48)</f>
        <v>0</v>
      </c>
      <c r="P12" s="26"/>
      <c r="Q12" s="24" t="n">
        <f aca="false">SUM(P12*$B$49)</f>
        <v>0</v>
      </c>
      <c r="R12" s="25"/>
      <c r="S12" s="22" t="n">
        <f aca="false">SUM(R12*$B$48)</f>
        <v>0</v>
      </c>
      <c r="T12" s="26"/>
      <c r="U12" s="24" t="n">
        <f aca="false">SUM(T12*$B$49)</f>
        <v>0</v>
      </c>
      <c r="V12" s="25"/>
      <c r="W12" s="22" t="n">
        <f aca="false">SUM(V12*$B$48)</f>
        <v>0</v>
      </c>
      <c r="X12" s="26"/>
      <c r="Y12" s="24" t="n">
        <f aca="false">SUM(X12*$B$49)</f>
        <v>0</v>
      </c>
    </row>
    <row r="13" customFormat="false" ht="12.75" hidden="false" customHeight="false" outlineLevel="0" collapsed="false">
      <c r="A13" s="2"/>
      <c r="B13" s="21"/>
      <c r="C13" s="22" t="n">
        <f aca="false">SUM(B13*$B$48)</f>
        <v>0</v>
      </c>
      <c r="D13" s="23"/>
      <c r="E13" s="24" t="n">
        <f aca="false">SUM(D13*$B$49)</f>
        <v>0</v>
      </c>
      <c r="F13" s="25"/>
      <c r="G13" s="22" t="n">
        <f aca="false">SUM(F13*$B$48)</f>
        <v>0</v>
      </c>
      <c r="H13" s="26"/>
      <c r="I13" s="24" t="n">
        <f aca="false">SUM(H13*$B$49)</f>
        <v>0</v>
      </c>
      <c r="J13" s="25"/>
      <c r="K13" s="22" t="n">
        <f aca="false">SUM(J13*$B$48)</f>
        <v>0</v>
      </c>
      <c r="L13" s="23"/>
      <c r="M13" s="24" t="n">
        <f aca="false">SUM(L13*$B$49)</f>
        <v>0</v>
      </c>
      <c r="N13" s="25"/>
      <c r="O13" s="22" t="n">
        <f aca="false">SUM(N13*$B$48)</f>
        <v>0</v>
      </c>
      <c r="P13" s="26"/>
      <c r="Q13" s="24" t="n">
        <f aca="false">SUM(P13*$B$49)</f>
        <v>0</v>
      </c>
      <c r="R13" s="25"/>
      <c r="S13" s="22" t="n">
        <f aca="false">SUM(R13*$B$48)</f>
        <v>0</v>
      </c>
      <c r="T13" s="26"/>
      <c r="U13" s="24" t="n">
        <f aca="false">SUM(T13*$B$49)</f>
        <v>0</v>
      </c>
      <c r="V13" s="25"/>
      <c r="W13" s="22" t="n">
        <f aca="false">SUM(V13*$B$48)</f>
        <v>0</v>
      </c>
      <c r="X13" s="26"/>
      <c r="Y13" s="24" t="n">
        <f aca="false">SUM(X13*$B$49)</f>
        <v>0</v>
      </c>
    </row>
    <row r="14" customFormat="false" ht="12.75" hidden="false" customHeight="false" outlineLevel="0" collapsed="false">
      <c r="A14" s="2"/>
      <c r="B14" s="21"/>
      <c r="C14" s="22" t="n">
        <f aca="false">SUM(B14*$B$48)</f>
        <v>0</v>
      </c>
      <c r="D14" s="23"/>
      <c r="E14" s="24" t="n">
        <f aca="false">SUM(D14*$B$49)</f>
        <v>0</v>
      </c>
      <c r="F14" s="25"/>
      <c r="G14" s="22" t="n">
        <f aca="false">SUM(F14*$B$48)</f>
        <v>0</v>
      </c>
      <c r="H14" s="26"/>
      <c r="I14" s="24" t="n">
        <f aca="false">SUM(H14*$B$49)</f>
        <v>0</v>
      </c>
      <c r="J14" s="25"/>
      <c r="K14" s="22" t="n">
        <f aca="false">SUM(J14*$B$48)</f>
        <v>0</v>
      </c>
      <c r="L14" s="23"/>
      <c r="M14" s="24" t="n">
        <f aca="false">SUM(L14*$B$49)</f>
        <v>0</v>
      </c>
      <c r="N14" s="25"/>
      <c r="O14" s="22" t="n">
        <f aca="false">SUM(N14*$B$48)</f>
        <v>0</v>
      </c>
      <c r="P14" s="26"/>
      <c r="Q14" s="24" t="n">
        <f aca="false">SUM(P14*$B$49)</f>
        <v>0</v>
      </c>
      <c r="R14" s="25"/>
      <c r="S14" s="22" t="n">
        <f aca="false">SUM(R14*$B$48)</f>
        <v>0</v>
      </c>
      <c r="T14" s="26"/>
      <c r="U14" s="24" t="n">
        <f aca="false">SUM(T14*$B$49)</f>
        <v>0</v>
      </c>
      <c r="V14" s="25"/>
      <c r="W14" s="22" t="n">
        <f aca="false">SUM(V14*$B$48)</f>
        <v>0</v>
      </c>
      <c r="X14" s="26"/>
      <c r="Y14" s="24" t="n">
        <f aca="false">SUM(X14*$B$49)</f>
        <v>0</v>
      </c>
    </row>
    <row r="15" customFormat="false" ht="12.75" hidden="false" customHeight="false" outlineLevel="0" collapsed="false">
      <c r="A15" s="2"/>
      <c r="B15" s="21"/>
      <c r="C15" s="22" t="n">
        <f aca="false">SUM(B15*$B$48)</f>
        <v>0</v>
      </c>
      <c r="D15" s="23"/>
      <c r="E15" s="24" t="n">
        <f aca="false">SUM(D15*$B$49)</f>
        <v>0</v>
      </c>
      <c r="F15" s="25"/>
      <c r="G15" s="22" t="n">
        <f aca="false">SUM(F15*$B$48)</f>
        <v>0</v>
      </c>
      <c r="H15" s="26"/>
      <c r="I15" s="24" t="n">
        <f aca="false">SUM(H15*$B$49)</f>
        <v>0</v>
      </c>
      <c r="J15" s="25"/>
      <c r="K15" s="22" t="n">
        <f aca="false">SUM(J15*$B$48)</f>
        <v>0</v>
      </c>
      <c r="L15" s="23"/>
      <c r="M15" s="24" t="n">
        <f aca="false">SUM(L15*$B$49)</f>
        <v>0</v>
      </c>
      <c r="N15" s="25"/>
      <c r="O15" s="22" t="n">
        <f aca="false">SUM(N15*$B$48)</f>
        <v>0</v>
      </c>
      <c r="P15" s="26"/>
      <c r="Q15" s="24" t="n">
        <f aca="false">SUM(P15*$B$49)</f>
        <v>0</v>
      </c>
      <c r="R15" s="25"/>
      <c r="S15" s="22" t="n">
        <f aca="false">SUM(R15*$B$48)</f>
        <v>0</v>
      </c>
      <c r="T15" s="26"/>
      <c r="U15" s="24" t="n">
        <f aca="false">SUM(T15*$B$49)</f>
        <v>0</v>
      </c>
      <c r="V15" s="25"/>
      <c r="W15" s="22" t="n">
        <f aca="false">SUM(V15*$B$48)</f>
        <v>0</v>
      </c>
      <c r="X15" s="26"/>
      <c r="Y15" s="24" t="n">
        <f aca="false">SUM(X15*$B$49)</f>
        <v>0</v>
      </c>
    </row>
    <row r="16" customFormat="false" ht="12.75" hidden="false" customHeight="false" outlineLevel="0" collapsed="false">
      <c r="A16" s="2"/>
      <c r="B16" s="21"/>
      <c r="C16" s="22" t="n">
        <f aca="false">SUM(B16*$B$48)</f>
        <v>0</v>
      </c>
      <c r="D16" s="23"/>
      <c r="E16" s="24" t="n">
        <f aca="false">SUM(D16*$B$49)</f>
        <v>0</v>
      </c>
      <c r="F16" s="25"/>
      <c r="G16" s="22" t="n">
        <f aca="false">SUM(F16*$B$48)</f>
        <v>0</v>
      </c>
      <c r="H16" s="26"/>
      <c r="I16" s="24" t="n">
        <f aca="false">SUM(H16*$B$49)</f>
        <v>0</v>
      </c>
      <c r="J16" s="25"/>
      <c r="K16" s="22" t="n">
        <f aca="false">SUM(J16*$B$48)</f>
        <v>0</v>
      </c>
      <c r="L16" s="23"/>
      <c r="M16" s="24" t="n">
        <f aca="false">SUM(L16*$B$49)</f>
        <v>0</v>
      </c>
      <c r="N16" s="25"/>
      <c r="O16" s="22" t="n">
        <f aca="false">SUM(N16*$B$48)</f>
        <v>0</v>
      </c>
      <c r="P16" s="26"/>
      <c r="Q16" s="24" t="n">
        <f aca="false">SUM(P16*$B$49)</f>
        <v>0</v>
      </c>
      <c r="R16" s="25"/>
      <c r="S16" s="22" t="n">
        <f aca="false">SUM(R16*$B$48)</f>
        <v>0</v>
      </c>
      <c r="T16" s="26"/>
      <c r="U16" s="24" t="n">
        <f aca="false">SUM(T16*$B$49)</f>
        <v>0</v>
      </c>
      <c r="V16" s="25"/>
      <c r="W16" s="22" t="n">
        <f aca="false">SUM(V16*$B$48)</f>
        <v>0</v>
      </c>
      <c r="X16" s="26"/>
      <c r="Y16" s="24" t="n">
        <f aca="false">SUM(X16*$B$49)</f>
        <v>0</v>
      </c>
    </row>
    <row r="17" customFormat="false" ht="12.75" hidden="false" customHeight="false" outlineLevel="0" collapsed="false">
      <c r="A17" s="2"/>
      <c r="B17" s="21"/>
      <c r="C17" s="22" t="n">
        <f aca="false">SUM(B17*$B$48)</f>
        <v>0</v>
      </c>
      <c r="D17" s="23"/>
      <c r="E17" s="24" t="n">
        <f aca="false">SUM(D17*$B$49)</f>
        <v>0</v>
      </c>
      <c r="F17" s="25"/>
      <c r="G17" s="22" t="n">
        <f aca="false">SUM(F17*$B$48)</f>
        <v>0</v>
      </c>
      <c r="H17" s="26"/>
      <c r="I17" s="24" t="n">
        <f aca="false">SUM(H17*$B$49)</f>
        <v>0</v>
      </c>
      <c r="J17" s="25"/>
      <c r="K17" s="22" t="n">
        <f aca="false">SUM(J17*$B$48)</f>
        <v>0</v>
      </c>
      <c r="L17" s="23"/>
      <c r="M17" s="24" t="n">
        <f aca="false">SUM(L17*$B$49)</f>
        <v>0</v>
      </c>
      <c r="N17" s="25"/>
      <c r="O17" s="22" t="n">
        <f aca="false">SUM(N17*$B$48)</f>
        <v>0</v>
      </c>
      <c r="P17" s="26"/>
      <c r="Q17" s="24" t="n">
        <f aca="false">SUM(P17*$B$49)</f>
        <v>0</v>
      </c>
      <c r="R17" s="25"/>
      <c r="S17" s="22" t="n">
        <f aca="false">SUM(R17*$B$48)</f>
        <v>0</v>
      </c>
      <c r="T17" s="26"/>
      <c r="U17" s="24" t="n">
        <f aca="false">SUM(T17*$B$49)</f>
        <v>0</v>
      </c>
      <c r="V17" s="25"/>
      <c r="W17" s="22" t="n">
        <f aca="false">SUM(V17*$B$48)</f>
        <v>0</v>
      </c>
      <c r="X17" s="26"/>
      <c r="Y17" s="24" t="n">
        <f aca="false">SUM(X17*$B$49)</f>
        <v>0</v>
      </c>
    </row>
    <row r="18" customFormat="false" ht="12.75" hidden="false" customHeight="false" outlineLevel="0" collapsed="false">
      <c r="A18" s="2"/>
      <c r="B18" s="21"/>
      <c r="C18" s="27" t="n">
        <f aca="false">SUM(B18*$B$48)</f>
        <v>0</v>
      </c>
      <c r="D18" s="23"/>
      <c r="E18" s="24" t="n">
        <f aca="false">SUM(D18*$B$49)</f>
        <v>0</v>
      </c>
      <c r="F18" s="25"/>
      <c r="G18" s="27" t="n">
        <f aca="false">SUM(F18*$B$48)</f>
        <v>0</v>
      </c>
      <c r="H18" s="26"/>
      <c r="I18" s="24" t="n">
        <f aca="false">SUM(H18*$B$49)</f>
        <v>0</v>
      </c>
      <c r="J18" s="25"/>
      <c r="K18" s="22" t="n">
        <f aca="false">SUM(J18*$B$48)</f>
        <v>0</v>
      </c>
      <c r="L18" s="23"/>
      <c r="M18" s="24" t="n">
        <f aca="false">SUM(L18*$B$49)</f>
        <v>0</v>
      </c>
      <c r="N18" s="25"/>
      <c r="O18" s="22" t="n">
        <f aca="false">SUM(N18*$B$48)</f>
        <v>0</v>
      </c>
      <c r="P18" s="26"/>
      <c r="Q18" s="24" t="n">
        <f aca="false">SUM(P18*$B$49)</f>
        <v>0</v>
      </c>
      <c r="R18" s="25"/>
      <c r="S18" s="22" t="n">
        <f aca="false">SUM(R18*$B$48)</f>
        <v>0</v>
      </c>
      <c r="T18" s="26"/>
      <c r="U18" s="24" t="n">
        <f aca="false">SUM(T18*$B$49)</f>
        <v>0</v>
      </c>
      <c r="V18" s="25"/>
      <c r="W18" s="22" t="n">
        <f aca="false">SUM(V18*$B$48)</f>
        <v>0</v>
      </c>
      <c r="X18" s="26"/>
      <c r="Y18" s="24" t="n">
        <f aca="false">SUM(X18*$B$49)</f>
        <v>0</v>
      </c>
    </row>
    <row r="19" customFormat="false" ht="12.75" hidden="false" customHeight="false" outlineLevel="0" collapsed="false">
      <c r="A19" s="2" t="s">
        <v>12</v>
      </c>
      <c r="B19" s="28" t="n">
        <f aca="false">SUM(B4:B18)</f>
        <v>0</v>
      </c>
      <c r="C19" s="22"/>
      <c r="D19" s="22"/>
      <c r="E19" s="29"/>
      <c r="F19" s="28" t="n">
        <f aca="false">SUM(F4:F18)</f>
        <v>0</v>
      </c>
      <c r="G19" s="22"/>
      <c r="H19" s="22"/>
      <c r="I19" s="29"/>
      <c r="J19" s="28" t="n">
        <f aca="false">SUM(J4:J18)</f>
        <v>0</v>
      </c>
      <c r="K19" s="22"/>
      <c r="L19" s="22"/>
      <c r="M19" s="29"/>
      <c r="N19" s="28" t="n">
        <f aca="false">SUM(N4:N18)</f>
        <v>0</v>
      </c>
      <c r="O19" s="22"/>
      <c r="P19" s="22"/>
      <c r="Q19" s="29"/>
      <c r="R19" s="28" t="n">
        <f aca="false">SUM(R4:R18)</f>
        <v>0</v>
      </c>
      <c r="S19" s="22"/>
      <c r="T19" s="22"/>
      <c r="U19" s="29"/>
      <c r="V19" s="28" t="n">
        <f aca="false">SUM(V4:V18)</f>
        <v>0</v>
      </c>
      <c r="W19" s="22"/>
      <c r="X19" s="22"/>
      <c r="Y19" s="24"/>
    </row>
    <row r="20" customFormat="false" ht="12.75" hidden="false" customHeight="false" outlineLevel="0" collapsed="false">
      <c r="A20" s="2" t="s">
        <v>13</v>
      </c>
      <c r="B20" s="28"/>
      <c r="C20" s="22" t="n">
        <f aca="false">SUM(C4:C19)</f>
        <v>0</v>
      </c>
      <c r="D20" s="22"/>
      <c r="E20" s="29"/>
      <c r="F20" s="28"/>
      <c r="G20" s="22" t="n">
        <f aca="false">SUM(G4:G19)</f>
        <v>0</v>
      </c>
      <c r="H20" s="22"/>
      <c r="I20" s="29"/>
      <c r="J20" s="28"/>
      <c r="K20" s="22" t="n">
        <f aca="false">SUM(K4:K19)</f>
        <v>0</v>
      </c>
      <c r="L20" s="22"/>
      <c r="M20" s="29"/>
      <c r="N20" s="28"/>
      <c r="O20" s="22" t="n">
        <f aca="false">SUM(O4:O19)</f>
        <v>0</v>
      </c>
      <c r="P20" s="22"/>
      <c r="Q20" s="29"/>
      <c r="R20" s="28"/>
      <c r="S20" s="22" t="n">
        <f aca="false">SUM(S4:S19)</f>
        <v>0</v>
      </c>
      <c r="T20" s="22"/>
      <c r="U20" s="29"/>
      <c r="V20" s="28"/>
      <c r="W20" s="22" t="n">
        <f aca="false">SUM(W4:W19)</f>
        <v>0</v>
      </c>
      <c r="X20" s="22"/>
      <c r="Y20" s="24"/>
    </row>
    <row r="21" customFormat="false" ht="12.75" hidden="false" customHeight="false" outlineLevel="0" collapsed="false">
      <c r="A21" s="2" t="s">
        <v>14</v>
      </c>
      <c r="B21" s="28"/>
      <c r="C21" s="22"/>
      <c r="D21" s="22" t="n">
        <f aca="false">SUM(D4:D20)</f>
        <v>0</v>
      </c>
      <c r="E21" s="29"/>
      <c r="F21" s="28"/>
      <c r="G21" s="22"/>
      <c r="H21" s="22" t="n">
        <f aca="false">SUM(H4:H20)</f>
        <v>0</v>
      </c>
      <c r="I21" s="29"/>
      <c r="J21" s="28"/>
      <c r="K21" s="22"/>
      <c r="L21" s="22" t="n">
        <f aca="false">SUM(L4:L20)</f>
        <v>0</v>
      </c>
      <c r="M21" s="29"/>
      <c r="N21" s="28"/>
      <c r="O21" s="22"/>
      <c r="P21" s="22" t="n">
        <f aca="false">SUM(P4:P20)</f>
        <v>0</v>
      </c>
      <c r="Q21" s="29"/>
      <c r="R21" s="28"/>
      <c r="S21" s="22"/>
      <c r="T21" s="22" t="n">
        <f aca="false">SUM(T4:T20)</f>
        <v>0</v>
      </c>
      <c r="U21" s="29"/>
      <c r="V21" s="28"/>
      <c r="W21" s="22"/>
      <c r="X21" s="22" t="n">
        <f aca="false">SUM(X4:X20)</f>
        <v>0</v>
      </c>
      <c r="Y21" s="24"/>
    </row>
    <row r="22" customFormat="false" ht="12.75" hidden="false" customHeight="false" outlineLevel="0" collapsed="false">
      <c r="A22" s="2" t="s">
        <v>15</v>
      </c>
      <c r="B22" s="28"/>
      <c r="C22" s="22"/>
      <c r="D22" s="22"/>
      <c r="E22" s="29" t="n">
        <f aca="false">SUM(E4:E21)</f>
        <v>0</v>
      </c>
      <c r="F22" s="28"/>
      <c r="G22" s="22"/>
      <c r="H22" s="22"/>
      <c r="I22" s="29" t="n">
        <f aca="false">SUM(I4:I21)</f>
        <v>0</v>
      </c>
      <c r="J22" s="28"/>
      <c r="K22" s="22"/>
      <c r="L22" s="22"/>
      <c r="M22" s="29" t="n">
        <f aca="false">SUM(M4:M21)</f>
        <v>0</v>
      </c>
      <c r="N22" s="28"/>
      <c r="O22" s="22"/>
      <c r="P22" s="22"/>
      <c r="Q22" s="29" t="n">
        <f aca="false">SUM(Q4:Q21)</f>
        <v>0</v>
      </c>
      <c r="R22" s="28"/>
      <c r="S22" s="22"/>
      <c r="T22" s="22"/>
      <c r="U22" s="29" t="n">
        <f aca="false">SUM(U4:U21)</f>
        <v>0</v>
      </c>
      <c r="V22" s="28"/>
      <c r="W22" s="22"/>
      <c r="X22" s="22"/>
      <c r="Y22" s="24" t="n">
        <f aca="false">SUM(Y4:Y21)</f>
        <v>0</v>
      </c>
    </row>
    <row r="23" customFormat="false" ht="13.5" hidden="false" customHeight="false" outlineLevel="0" collapsed="false">
      <c r="A23" s="8"/>
      <c r="B23" s="9"/>
      <c r="C23" s="10"/>
      <c r="D23" s="10"/>
      <c r="E23" s="11"/>
      <c r="F23" s="30"/>
      <c r="G23" s="31"/>
      <c r="H23" s="31"/>
      <c r="I23" s="8"/>
      <c r="J23" s="30"/>
      <c r="K23" s="31"/>
      <c r="L23" s="31"/>
      <c r="M23" s="8"/>
      <c r="N23" s="30"/>
      <c r="O23" s="31"/>
      <c r="P23" s="31"/>
      <c r="Q23" s="8"/>
      <c r="R23" s="30"/>
      <c r="S23" s="31"/>
      <c r="T23" s="31"/>
      <c r="U23" s="32"/>
      <c r="V23" s="30"/>
      <c r="W23" s="31"/>
      <c r="X23" s="31"/>
      <c r="Y23" s="32"/>
    </row>
    <row r="24" customFormat="false" ht="12.75" hidden="false" customHeight="false" outlineLevel="0" collapsed="false">
      <c r="A24" s="13" t="s">
        <v>16</v>
      </c>
      <c r="B24" s="14"/>
      <c r="C24" s="15" t="n">
        <f aca="false">SUM(B24*$B$48)</f>
        <v>0</v>
      </c>
      <c r="D24" s="16"/>
      <c r="E24" s="15" t="n">
        <f aca="false">SUM(D24*$B$50)</f>
        <v>0</v>
      </c>
      <c r="F24" s="17"/>
      <c r="G24" s="15" t="n">
        <f aca="false">SUM(F24*$B$48)</f>
        <v>0</v>
      </c>
      <c r="H24" s="18"/>
      <c r="I24" s="15" t="n">
        <f aca="false">SUM(H24*$B$50)</f>
        <v>0</v>
      </c>
      <c r="J24" s="17"/>
      <c r="K24" s="15" t="n">
        <f aca="false">SUM(J24*$B$48)</f>
        <v>0</v>
      </c>
      <c r="L24" s="18"/>
      <c r="M24" s="15" t="n">
        <f aca="false">SUM(L24*$B$50)</f>
        <v>0</v>
      </c>
      <c r="N24" s="17"/>
      <c r="O24" s="15" t="n">
        <f aca="false">SUM(N24*$B$48)</f>
        <v>0</v>
      </c>
      <c r="P24" s="18"/>
      <c r="Q24" s="15" t="n">
        <f aca="false">SUM(P24*$B$50)</f>
        <v>0</v>
      </c>
      <c r="R24" s="17"/>
      <c r="S24" s="15" t="n">
        <f aca="false">SUM(R24*$B$48)</f>
        <v>0</v>
      </c>
      <c r="T24" s="18"/>
      <c r="U24" s="15" t="n">
        <f aca="false">SUM(T24*$B$50)</f>
        <v>0</v>
      </c>
      <c r="V24" s="17"/>
      <c r="W24" s="15" t="n">
        <f aca="false">SUM(V24*$B$48)</f>
        <v>0</v>
      </c>
      <c r="X24" s="18"/>
      <c r="Y24" s="20" t="n">
        <f aca="false">SUM(X24*$B$50)</f>
        <v>0</v>
      </c>
    </row>
    <row r="25" customFormat="false" ht="12.75" hidden="false" customHeight="false" outlineLevel="0" collapsed="false">
      <c r="A25" s="2"/>
      <c r="B25" s="21"/>
      <c r="C25" s="22" t="n">
        <f aca="false">SUM(B25*$B$48)</f>
        <v>0</v>
      </c>
      <c r="D25" s="23"/>
      <c r="E25" s="24" t="n">
        <f aca="false">SUM(D25*$B$50)</f>
        <v>0</v>
      </c>
      <c r="F25" s="25"/>
      <c r="G25" s="22" t="n">
        <f aca="false">SUM(F25*$B$48)</f>
        <v>0</v>
      </c>
      <c r="H25" s="26"/>
      <c r="I25" s="24" t="n">
        <f aca="false">SUM(H25*$B$50)</f>
        <v>0</v>
      </c>
      <c r="J25" s="25"/>
      <c r="K25" s="22" t="n">
        <f aca="false">SUM(J25*$B$48)</f>
        <v>0</v>
      </c>
      <c r="L25" s="26"/>
      <c r="M25" s="24" t="n">
        <f aca="false">SUM(L25*$B$50)</f>
        <v>0</v>
      </c>
      <c r="N25" s="25"/>
      <c r="O25" s="22" t="n">
        <f aca="false">SUM(N25*$B$48)</f>
        <v>0</v>
      </c>
      <c r="P25" s="26"/>
      <c r="Q25" s="24" t="n">
        <f aca="false">SUM(P25*$B$50)</f>
        <v>0</v>
      </c>
      <c r="R25" s="25"/>
      <c r="S25" s="22" t="n">
        <f aca="false">SUM(R25*$B$48)</f>
        <v>0</v>
      </c>
      <c r="T25" s="26"/>
      <c r="U25" s="24" t="n">
        <f aca="false">SUM(T25*$B$50)</f>
        <v>0</v>
      </c>
      <c r="V25" s="25"/>
      <c r="W25" s="22" t="n">
        <f aca="false">SUM(V25*$B$48)</f>
        <v>0</v>
      </c>
      <c r="X25" s="26"/>
      <c r="Y25" s="24" t="n">
        <f aca="false">SUM(X25*$B$50)</f>
        <v>0</v>
      </c>
    </row>
    <row r="26" customFormat="false" ht="12.75" hidden="false" customHeight="false" outlineLevel="0" collapsed="false">
      <c r="A26" s="2"/>
      <c r="B26" s="21"/>
      <c r="C26" s="22" t="n">
        <f aca="false">SUM(B26*$B$48)</f>
        <v>0</v>
      </c>
      <c r="D26" s="23"/>
      <c r="E26" s="24" t="n">
        <f aca="false">SUM(D26*$B$50)</f>
        <v>0</v>
      </c>
      <c r="F26" s="25"/>
      <c r="G26" s="22" t="n">
        <f aca="false">SUM(F26*$B$48)</f>
        <v>0</v>
      </c>
      <c r="H26" s="26"/>
      <c r="I26" s="24" t="n">
        <f aca="false">SUM(H26*$B$50)</f>
        <v>0</v>
      </c>
      <c r="J26" s="25"/>
      <c r="K26" s="22" t="n">
        <f aca="false">SUM(J26*$B$48)</f>
        <v>0</v>
      </c>
      <c r="L26" s="26"/>
      <c r="M26" s="24" t="n">
        <f aca="false">SUM(L26*$B$50)</f>
        <v>0</v>
      </c>
      <c r="N26" s="25"/>
      <c r="O26" s="22" t="n">
        <f aca="false">SUM(N26*$B$48)</f>
        <v>0</v>
      </c>
      <c r="P26" s="26"/>
      <c r="Q26" s="24" t="n">
        <f aca="false">SUM(P26*$B$50)</f>
        <v>0</v>
      </c>
      <c r="R26" s="25"/>
      <c r="S26" s="22" t="n">
        <f aca="false">SUM(R26*$B$48)</f>
        <v>0</v>
      </c>
      <c r="T26" s="26"/>
      <c r="U26" s="24" t="n">
        <f aca="false">SUM(T26*$B$50)</f>
        <v>0</v>
      </c>
      <c r="V26" s="25"/>
      <c r="W26" s="22" t="n">
        <f aca="false">SUM(V26*$B$48)</f>
        <v>0</v>
      </c>
      <c r="X26" s="26"/>
      <c r="Y26" s="24" t="n">
        <f aca="false">SUM(X26*$B$50)</f>
        <v>0</v>
      </c>
    </row>
    <row r="27" customFormat="false" ht="12.75" hidden="false" customHeight="false" outlineLevel="0" collapsed="false">
      <c r="A27" s="2"/>
      <c r="B27" s="21"/>
      <c r="C27" s="22" t="n">
        <f aca="false">SUM(B27*$B$48)</f>
        <v>0</v>
      </c>
      <c r="D27" s="23"/>
      <c r="E27" s="24" t="n">
        <f aca="false">SUM(D27*$B$50)</f>
        <v>0</v>
      </c>
      <c r="F27" s="25"/>
      <c r="G27" s="22" t="n">
        <f aca="false">SUM(F27*$B$48)</f>
        <v>0</v>
      </c>
      <c r="H27" s="26"/>
      <c r="I27" s="24" t="n">
        <f aca="false">SUM(H27*$B$50)</f>
        <v>0</v>
      </c>
      <c r="J27" s="25"/>
      <c r="K27" s="22" t="n">
        <f aca="false">SUM(J27*$B$48)</f>
        <v>0</v>
      </c>
      <c r="L27" s="26"/>
      <c r="M27" s="24" t="n">
        <f aca="false">SUM(L27*$B$50)</f>
        <v>0</v>
      </c>
      <c r="N27" s="25"/>
      <c r="O27" s="22" t="n">
        <f aca="false">SUM(N27*$B$48)</f>
        <v>0</v>
      </c>
      <c r="P27" s="26"/>
      <c r="Q27" s="24" t="n">
        <f aca="false">SUM(P27*$B$50)</f>
        <v>0</v>
      </c>
      <c r="R27" s="25"/>
      <c r="S27" s="22" t="n">
        <f aca="false">SUM(R27*$B$48)</f>
        <v>0</v>
      </c>
      <c r="T27" s="26"/>
      <c r="U27" s="24" t="n">
        <f aca="false">SUM(T27*$B$50)</f>
        <v>0</v>
      </c>
      <c r="V27" s="25"/>
      <c r="W27" s="22" t="n">
        <f aca="false">SUM(V27*$B$48)</f>
        <v>0</v>
      </c>
      <c r="X27" s="26"/>
      <c r="Y27" s="24" t="n">
        <f aca="false">SUM(X27*$B$50)</f>
        <v>0</v>
      </c>
    </row>
    <row r="28" customFormat="false" ht="12.75" hidden="false" customHeight="false" outlineLevel="0" collapsed="false">
      <c r="A28" s="2"/>
      <c r="B28" s="21"/>
      <c r="C28" s="22" t="n">
        <f aca="false">SUM(B28*$B$48)</f>
        <v>0</v>
      </c>
      <c r="D28" s="23"/>
      <c r="E28" s="24" t="n">
        <f aca="false">SUM(D28*$B$50)</f>
        <v>0</v>
      </c>
      <c r="F28" s="25"/>
      <c r="G28" s="22" t="n">
        <f aca="false">SUM(F28*$B$48)</f>
        <v>0</v>
      </c>
      <c r="H28" s="26"/>
      <c r="I28" s="24" t="n">
        <f aca="false">SUM(H28*$B$50)</f>
        <v>0</v>
      </c>
      <c r="J28" s="25"/>
      <c r="K28" s="22" t="n">
        <f aca="false">SUM(J28*$B$48)</f>
        <v>0</v>
      </c>
      <c r="L28" s="26"/>
      <c r="M28" s="24" t="n">
        <f aca="false">SUM(L28*$B$50)</f>
        <v>0</v>
      </c>
      <c r="N28" s="25"/>
      <c r="O28" s="22" t="n">
        <f aca="false">SUM(N28*$B$48)</f>
        <v>0</v>
      </c>
      <c r="P28" s="26"/>
      <c r="Q28" s="24" t="n">
        <f aca="false">SUM(P28*$B$50)</f>
        <v>0</v>
      </c>
      <c r="R28" s="25"/>
      <c r="S28" s="22" t="n">
        <f aca="false">SUM(R28*$B$48)</f>
        <v>0</v>
      </c>
      <c r="T28" s="26"/>
      <c r="U28" s="24" t="n">
        <f aca="false">SUM(T28*$B$50)</f>
        <v>0</v>
      </c>
      <c r="V28" s="25"/>
      <c r="W28" s="22" t="n">
        <f aca="false">SUM(V28*$B$48)</f>
        <v>0</v>
      </c>
      <c r="X28" s="26"/>
      <c r="Y28" s="24" t="n">
        <f aca="false">SUM(X28*$B$50)</f>
        <v>0</v>
      </c>
    </row>
    <row r="29" customFormat="false" ht="12.75" hidden="false" customHeight="false" outlineLevel="0" collapsed="false">
      <c r="A29" s="2"/>
      <c r="B29" s="21"/>
      <c r="C29" s="22" t="n">
        <f aca="false">SUM(B29*$B$48)</f>
        <v>0</v>
      </c>
      <c r="D29" s="23"/>
      <c r="E29" s="24" t="n">
        <f aca="false">SUM(D29*$B$50)</f>
        <v>0</v>
      </c>
      <c r="F29" s="25"/>
      <c r="G29" s="22" t="n">
        <f aca="false">SUM(F29*$B$48)</f>
        <v>0</v>
      </c>
      <c r="H29" s="26"/>
      <c r="I29" s="24" t="n">
        <f aca="false">SUM(H29*$B$50)</f>
        <v>0</v>
      </c>
      <c r="J29" s="25"/>
      <c r="K29" s="22" t="n">
        <f aca="false">SUM(J29*$B$48)</f>
        <v>0</v>
      </c>
      <c r="L29" s="26"/>
      <c r="M29" s="24" t="n">
        <f aca="false">SUM(L29*$B$50)</f>
        <v>0</v>
      </c>
      <c r="N29" s="25"/>
      <c r="O29" s="22" t="n">
        <f aca="false">SUM(N29*$B$48)</f>
        <v>0</v>
      </c>
      <c r="P29" s="26"/>
      <c r="Q29" s="24" t="n">
        <f aca="false">SUM(P29*$B$50)</f>
        <v>0</v>
      </c>
      <c r="R29" s="25"/>
      <c r="S29" s="22" t="n">
        <f aca="false">SUM(R29*$B$48)</f>
        <v>0</v>
      </c>
      <c r="T29" s="26"/>
      <c r="U29" s="24" t="n">
        <f aca="false">SUM(T29*$B$50)</f>
        <v>0</v>
      </c>
      <c r="V29" s="25"/>
      <c r="W29" s="22" t="n">
        <f aca="false">SUM(V29*$B$48)</f>
        <v>0</v>
      </c>
      <c r="X29" s="26"/>
      <c r="Y29" s="24" t="n">
        <f aca="false">SUM(X29*$B$50)</f>
        <v>0</v>
      </c>
    </row>
    <row r="30" customFormat="false" ht="12.75" hidden="false" customHeight="false" outlineLevel="0" collapsed="false">
      <c r="A30" s="2"/>
      <c r="B30" s="21"/>
      <c r="C30" s="22" t="n">
        <f aca="false">SUM(B30*$B$48)</f>
        <v>0</v>
      </c>
      <c r="D30" s="23"/>
      <c r="E30" s="24" t="n">
        <f aca="false">SUM(D30*$B$50)</f>
        <v>0</v>
      </c>
      <c r="F30" s="25"/>
      <c r="G30" s="22" t="n">
        <f aca="false">SUM(F30*$B$48)</f>
        <v>0</v>
      </c>
      <c r="H30" s="26"/>
      <c r="I30" s="24" t="n">
        <f aca="false">SUM(H30*$B$50)</f>
        <v>0</v>
      </c>
      <c r="J30" s="25"/>
      <c r="K30" s="22" t="n">
        <f aca="false">SUM(J30*$B$48)</f>
        <v>0</v>
      </c>
      <c r="L30" s="26"/>
      <c r="M30" s="24" t="n">
        <f aca="false">SUM(L30*$B$50)</f>
        <v>0</v>
      </c>
      <c r="N30" s="25"/>
      <c r="O30" s="22" t="n">
        <f aca="false">SUM(N30*$B$48)</f>
        <v>0</v>
      </c>
      <c r="P30" s="26"/>
      <c r="Q30" s="24" t="n">
        <f aca="false">SUM(P30*$B$50)</f>
        <v>0</v>
      </c>
      <c r="R30" s="25"/>
      <c r="S30" s="22" t="n">
        <f aca="false">SUM(R30*$B$48)</f>
        <v>0</v>
      </c>
      <c r="T30" s="26"/>
      <c r="U30" s="24" t="n">
        <f aca="false">SUM(T30*$B$50)</f>
        <v>0</v>
      </c>
      <c r="V30" s="25"/>
      <c r="W30" s="22" t="n">
        <f aca="false">SUM(V30*$B$48)</f>
        <v>0</v>
      </c>
      <c r="X30" s="26"/>
      <c r="Y30" s="24" t="n">
        <f aca="false">SUM(X30*$B$50)</f>
        <v>0</v>
      </c>
    </row>
    <row r="31" customFormat="false" ht="12.75" hidden="false" customHeight="false" outlineLevel="0" collapsed="false">
      <c r="A31" s="2"/>
      <c r="B31" s="21"/>
      <c r="C31" s="22" t="n">
        <f aca="false">SUM(B31*$B$48)</f>
        <v>0</v>
      </c>
      <c r="D31" s="23"/>
      <c r="E31" s="24" t="n">
        <f aca="false">SUM(D31*$B$50)</f>
        <v>0</v>
      </c>
      <c r="F31" s="25"/>
      <c r="G31" s="22" t="n">
        <f aca="false">SUM(F31*$B$48)</f>
        <v>0</v>
      </c>
      <c r="H31" s="26"/>
      <c r="I31" s="24" t="n">
        <f aca="false">SUM(H31*$B$50)</f>
        <v>0</v>
      </c>
      <c r="J31" s="25"/>
      <c r="K31" s="22" t="n">
        <f aca="false">SUM(J31*$B$48)</f>
        <v>0</v>
      </c>
      <c r="L31" s="26"/>
      <c r="M31" s="24" t="n">
        <f aca="false">SUM(L31*$B$50)</f>
        <v>0</v>
      </c>
      <c r="N31" s="25"/>
      <c r="O31" s="22" t="n">
        <f aca="false">SUM(N31*$B$48)</f>
        <v>0</v>
      </c>
      <c r="P31" s="26"/>
      <c r="Q31" s="24" t="n">
        <f aca="false">SUM(P31*$B$50)</f>
        <v>0</v>
      </c>
      <c r="R31" s="25"/>
      <c r="S31" s="22" t="n">
        <f aca="false">SUM(R31*$B$48)</f>
        <v>0</v>
      </c>
      <c r="T31" s="26"/>
      <c r="U31" s="24" t="n">
        <f aca="false">SUM(T31*$B$50)</f>
        <v>0</v>
      </c>
      <c r="V31" s="25"/>
      <c r="W31" s="22" t="n">
        <f aca="false">SUM(V31*$B$48)</f>
        <v>0</v>
      </c>
      <c r="X31" s="26"/>
      <c r="Y31" s="24" t="n">
        <f aca="false">SUM(X31*$B$50)</f>
        <v>0</v>
      </c>
    </row>
    <row r="32" customFormat="false" ht="12.75" hidden="false" customHeight="false" outlineLevel="0" collapsed="false">
      <c r="A32" s="2"/>
      <c r="B32" s="21"/>
      <c r="C32" s="22" t="n">
        <f aca="false">SUM(B32*$B$48)</f>
        <v>0</v>
      </c>
      <c r="D32" s="23"/>
      <c r="E32" s="24" t="n">
        <f aca="false">SUM(D32*$B$50)</f>
        <v>0</v>
      </c>
      <c r="F32" s="25"/>
      <c r="G32" s="22" t="n">
        <f aca="false">SUM(F32*$B$48)</f>
        <v>0</v>
      </c>
      <c r="H32" s="26"/>
      <c r="I32" s="24" t="n">
        <f aca="false">SUM(H32*$B$50)</f>
        <v>0</v>
      </c>
      <c r="J32" s="25"/>
      <c r="K32" s="22" t="n">
        <f aca="false">SUM(J32*$B$48)</f>
        <v>0</v>
      </c>
      <c r="L32" s="26"/>
      <c r="M32" s="24" t="n">
        <f aca="false">SUM(L32*$B$50)</f>
        <v>0</v>
      </c>
      <c r="N32" s="25"/>
      <c r="O32" s="22" t="n">
        <f aca="false">SUM(N32*$B$48)</f>
        <v>0</v>
      </c>
      <c r="P32" s="26"/>
      <c r="Q32" s="24" t="n">
        <f aca="false">SUM(P32*$B$50)</f>
        <v>0</v>
      </c>
      <c r="R32" s="25"/>
      <c r="S32" s="22" t="n">
        <f aca="false">SUM(R32*$B$48)</f>
        <v>0</v>
      </c>
      <c r="T32" s="26"/>
      <c r="U32" s="24" t="n">
        <f aca="false">SUM(T32*$B$50)</f>
        <v>0</v>
      </c>
      <c r="V32" s="25"/>
      <c r="W32" s="22" t="n">
        <f aca="false">SUM(V32*$B$48)</f>
        <v>0</v>
      </c>
      <c r="X32" s="26"/>
      <c r="Y32" s="24" t="n">
        <f aca="false">SUM(X32*$B$50)</f>
        <v>0</v>
      </c>
    </row>
    <row r="33" customFormat="false" ht="12.75" hidden="false" customHeight="false" outlineLevel="0" collapsed="false">
      <c r="A33" s="2"/>
      <c r="B33" s="21"/>
      <c r="C33" s="22" t="n">
        <f aca="false">SUM(B33*$B$48)</f>
        <v>0</v>
      </c>
      <c r="D33" s="23"/>
      <c r="E33" s="24" t="n">
        <f aca="false">SUM(D33*$B$50)</f>
        <v>0</v>
      </c>
      <c r="F33" s="25"/>
      <c r="G33" s="22" t="n">
        <f aca="false">SUM(F33*$B$48)</f>
        <v>0</v>
      </c>
      <c r="H33" s="26"/>
      <c r="I33" s="24" t="n">
        <f aca="false">SUM(H33*$B$50)</f>
        <v>0</v>
      </c>
      <c r="J33" s="25"/>
      <c r="K33" s="22" t="n">
        <f aca="false">SUM(J33*$B$48)</f>
        <v>0</v>
      </c>
      <c r="L33" s="26"/>
      <c r="M33" s="24" t="n">
        <f aca="false">SUM(L33*$B$50)</f>
        <v>0</v>
      </c>
      <c r="N33" s="25"/>
      <c r="O33" s="22" t="n">
        <f aca="false">SUM(N33*$B$48)</f>
        <v>0</v>
      </c>
      <c r="P33" s="26"/>
      <c r="Q33" s="24" t="n">
        <f aca="false">SUM(P33*$B$50)</f>
        <v>0</v>
      </c>
      <c r="R33" s="25"/>
      <c r="S33" s="22" t="n">
        <f aca="false">SUM(R33*$B$48)</f>
        <v>0</v>
      </c>
      <c r="T33" s="26"/>
      <c r="U33" s="24" t="n">
        <f aca="false">SUM(T33*$B$50)</f>
        <v>0</v>
      </c>
      <c r="V33" s="25"/>
      <c r="W33" s="22" t="n">
        <f aca="false">SUM(V33*$B$48)</f>
        <v>0</v>
      </c>
      <c r="X33" s="26"/>
      <c r="Y33" s="24" t="n">
        <f aca="false">SUM(X33*$B$50)</f>
        <v>0</v>
      </c>
    </row>
    <row r="34" customFormat="false" ht="12.75" hidden="false" customHeight="false" outlineLevel="0" collapsed="false">
      <c r="A34" s="2"/>
      <c r="B34" s="21"/>
      <c r="C34" s="22" t="n">
        <f aca="false">SUM(B34*$B$48)</f>
        <v>0</v>
      </c>
      <c r="D34" s="23"/>
      <c r="E34" s="24" t="n">
        <f aca="false">SUM(D34*$B$50)</f>
        <v>0</v>
      </c>
      <c r="F34" s="25"/>
      <c r="G34" s="22" t="n">
        <f aca="false">SUM(F34*$B$48)</f>
        <v>0</v>
      </c>
      <c r="H34" s="26"/>
      <c r="I34" s="24" t="n">
        <f aca="false">SUM(H34*$B$50)</f>
        <v>0</v>
      </c>
      <c r="J34" s="25"/>
      <c r="K34" s="22" t="n">
        <f aca="false">SUM(J34*$B$48)</f>
        <v>0</v>
      </c>
      <c r="L34" s="26"/>
      <c r="M34" s="24" t="n">
        <f aca="false">SUM(L34*$B$50)</f>
        <v>0</v>
      </c>
      <c r="N34" s="25"/>
      <c r="O34" s="22" t="n">
        <f aca="false">SUM(N34*$B$48)</f>
        <v>0</v>
      </c>
      <c r="P34" s="26"/>
      <c r="Q34" s="24" t="n">
        <f aca="false">SUM(P34*$B$50)</f>
        <v>0</v>
      </c>
      <c r="R34" s="25"/>
      <c r="S34" s="22" t="n">
        <f aca="false">SUM(R34*$B$48)</f>
        <v>0</v>
      </c>
      <c r="T34" s="26"/>
      <c r="U34" s="24" t="n">
        <f aca="false">SUM(T34*$B$50)</f>
        <v>0</v>
      </c>
      <c r="V34" s="25"/>
      <c r="W34" s="22" t="n">
        <f aca="false">SUM(V34*$B$48)</f>
        <v>0</v>
      </c>
      <c r="X34" s="26"/>
      <c r="Y34" s="24" t="n">
        <f aca="false">SUM(X34*$B$50)</f>
        <v>0</v>
      </c>
    </row>
    <row r="35" customFormat="false" ht="12.75" hidden="false" customHeight="false" outlineLevel="0" collapsed="false">
      <c r="A35" s="2"/>
      <c r="B35" s="21"/>
      <c r="C35" s="22" t="n">
        <f aca="false">SUM(B35*$B$48)</f>
        <v>0</v>
      </c>
      <c r="D35" s="23"/>
      <c r="E35" s="24" t="n">
        <f aca="false">SUM(D35*$B$50)</f>
        <v>0</v>
      </c>
      <c r="F35" s="25"/>
      <c r="G35" s="22" t="n">
        <f aca="false">SUM(F35*$B$48)</f>
        <v>0</v>
      </c>
      <c r="H35" s="26"/>
      <c r="I35" s="24" t="n">
        <f aca="false">SUM(H35*$B$50)</f>
        <v>0</v>
      </c>
      <c r="J35" s="25"/>
      <c r="K35" s="22" t="n">
        <f aca="false">SUM(J35*$B$48)</f>
        <v>0</v>
      </c>
      <c r="L35" s="26"/>
      <c r="M35" s="24" t="n">
        <f aca="false">SUM(L35*$B$50)</f>
        <v>0</v>
      </c>
      <c r="N35" s="25"/>
      <c r="O35" s="22" t="n">
        <f aca="false">SUM(N35*$B$48)</f>
        <v>0</v>
      </c>
      <c r="P35" s="26"/>
      <c r="Q35" s="24" t="n">
        <f aca="false">SUM(P35*$B$50)</f>
        <v>0</v>
      </c>
      <c r="R35" s="25"/>
      <c r="S35" s="22" t="n">
        <f aca="false">SUM(R35*$B$48)</f>
        <v>0</v>
      </c>
      <c r="T35" s="26"/>
      <c r="U35" s="24" t="n">
        <f aca="false">SUM(T35*$B$50)</f>
        <v>0</v>
      </c>
      <c r="V35" s="25"/>
      <c r="W35" s="22" t="n">
        <f aca="false">SUM(V35*$B$48)</f>
        <v>0</v>
      </c>
      <c r="X35" s="26"/>
      <c r="Y35" s="24" t="n">
        <f aca="false">SUM(X35*$B$50)</f>
        <v>0</v>
      </c>
    </row>
    <row r="36" customFormat="false" ht="12.75" hidden="false" customHeight="false" outlineLevel="0" collapsed="false">
      <c r="A36" s="2"/>
      <c r="B36" s="21"/>
      <c r="C36" s="22" t="n">
        <f aca="false">SUM(B36*$B$48)</f>
        <v>0</v>
      </c>
      <c r="D36" s="23"/>
      <c r="E36" s="24" t="n">
        <f aca="false">SUM(D36*$B$50)</f>
        <v>0</v>
      </c>
      <c r="F36" s="25"/>
      <c r="G36" s="22" t="n">
        <f aca="false">SUM(F36*$B$48)</f>
        <v>0</v>
      </c>
      <c r="H36" s="26"/>
      <c r="I36" s="24" t="n">
        <f aca="false">SUM(H36*$B$50)</f>
        <v>0</v>
      </c>
      <c r="J36" s="25"/>
      <c r="K36" s="22" t="n">
        <f aca="false">SUM(J36*$B$48)</f>
        <v>0</v>
      </c>
      <c r="L36" s="26"/>
      <c r="M36" s="24" t="n">
        <f aca="false">SUM(L36*$B$50)</f>
        <v>0</v>
      </c>
      <c r="N36" s="25"/>
      <c r="O36" s="22" t="n">
        <f aca="false">SUM(N36*$B$48)</f>
        <v>0</v>
      </c>
      <c r="P36" s="26"/>
      <c r="Q36" s="24" t="n">
        <f aca="false">SUM(P36*$B$50)</f>
        <v>0</v>
      </c>
      <c r="R36" s="25"/>
      <c r="S36" s="22" t="n">
        <f aca="false">SUM(R36*$B$48)</f>
        <v>0</v>
      </c>
      <c r="T36" s="26"/>
      <c r="U36" s="24" t="n">
        <f aca="false">SUM(T36*$B$50)</f>
        <v>0</v>
      </c>
      <c r="V36" s="25"/>
      <c r="W36" s="22" t="n">
        <f aca="false">SUM(V36*$B$48)</f>
        <v>0</v>
      </c>
      <c r="X36" s="26"/>
      <c r="Y36" s="24" t="n">
        <f aca="false">SUM(X36*$B$50)</f>
        <v>0</v>
      </c>
    </row>
    <row r="37" customFormat="false" ht="12.75" hidden="false" customHeight="false" outlineLevel="0" collapsed="false">
      <c r="A37" s="2"/>
      <c r="B37" s="21"/>
      <c r="C37" s="22" t="n">
        <f aca="false">SUM(B37*$B$48)</f>
        <v>0</v>
      </c>
      <c r="D37" s="23"/>
      <c r="E37" s="24" t="n">
        <f aca="false">SUM(D37*$B$50)</f>
        <v>0</v>
      </c>
      <c r="F37" s="25"/>
      <c r="G37" s="22" t="n">
        <f aca="false">SUM(F37*$B$48)</f>
        <v>0</v>
      </c>
      <c r="H37" s="26"/>
      <c r="I37" s="24" t="n">
        <f aca="false">SUM(H37*$B$50)</f>
        <v>0</v>
      </c>
      <c r="J37" s="25"/>
      <c r="K37" s="22" t="n">
        <f aca="false">SUM(J37*$B$48)</f>
        <v>0</v>
      </c>
      <c r="L37" s="26"/>
      <c r="M37" s="24" t="n">
        <f aca="false">SUM(L37*$B$50)</f>
        <v>0</v>
      </c>
      <c r="N37" s="25"/>
      <c r="O37" s="22" t="n">
        <f aca="false">SUM(N37*$B$48)</f>
        <v>0</v>
      </c>
      <c r="P37" s="26"/>
      <c r="Q37" s="24" t="n">
        <f aca="false">SUM(P37*$B$50)</f>
        <v>0</v>
      </c>
      <c r="R37" s="25"/>
      <c r="S37" s="22" t="n">
        <f aca="false">SUM(R37*$B$48)</f>
        <v>0</v>
      </c>
      <c r="T37" s="26"/>
      <c r="U37" s="24" t="n">
        <f aca="false">SUM(T37*$B$50)</f>
        <v>0</v>
      </c>
      <c r="V37" s="25"/>
      <c r="W37" s="22" t="n">
        <f aca="false">SUM(V37*$B$48)</f>
        <v>0</v>
      </c>
      <c r="X37" s="26"/>
      <c r="Y37" s="24" t="n">
        <f aca="false">SUM(X37*$B$50)</f>
        <v>0</v>
      </c>
    </row>
    <row r="38" customFormat="false" ht="12.75" hidden="false" customHeight="false" outlineLevel="0" collapsed="false">
      <c r="A38" s="2"/>
      <c r="B38" s="21"/>
      <c r="C38" s="22" t="n">
        <f aca="false">SUM(B38*$B$48)</f>
        <v>0</v>
      </c>
      <c r="D38" s="23"/>
      <c r="E38" s="24" t="n">
        <f aca="false">SUM(D38*$B$50)</f>
        <v>0</v>
      </c>
      <c r="F38" s="25"/>
      <c r="G38" s="22" t="n">
        <f aca="false">SUM(F38*$B$48)</f>
        <v>0</v>
      </c>
      <c r="H38" s="26"/>
      <c r="I38" s="24" t="n">
        <f aca="false">SUM(H38*$B$50)</f>
        <v>0</v>
      </c>
      <c r="J38" s="25"/>
      <c r="K38" s="22" t="n">
        <f aca="false">SUM(J38*$B$48)</f>
        <v>0</v>
      </c>
      <c r="L38" s="26"/>
      <c r="M38" s="24" t="n">
        <f aca="false">SUM(L38*$B$50)</f>
        <v>0</v>
      </c>
      <c r="N38" s="25"/>
      <c r="O38" s="22" t="n">
        <f aca="false">SUM(N38*$B$48)</f>
        <v>0</v>
      </c>
      <c r="P38" s="26"/>
      <c r="Q38" s="24" t="n">
        <f aca="false">SUM(P38*$B$50)</f>
        <v>0</v>
      </c>
      <c r="R38" s="25"/>
      <c r="S38" s="22" t="n">
        <f aca="false">SUM(R38*$B$48)</f>
        <v>0</v>
      </c>
      <c r="T38" s="26"/>
      <c r="U38" s="24" t="n">
        <f aca="false">SUM(T38*$B$50)</f>
        <v>0</v>
      </c>
      <c r="V38" s="25"/>
      <c r="W38" s="22" t="n">
        <f aca="false">SUM(V38*$B$48)</f>
        <v>0</v>
      </c>
      <c r="X38" s="26"/>
      <c r="Y38" s="24" t="n">
        <f aca="false">SUM(X38*$B$50)</f>
        <v>0</v>
      </c>
    </row>
    <row r="39" customFormat="false" ht="12.75" hidden="false" customHeight="false" outlineLevel="0" collapsed="false">
      <c r="A39" s="2"/>
      <c r="B39" s="21"/>
      <c r="C39" s="27" t="n">
        <f aca="false">SUM(B39*$B$48)</f>
        <v>0</v>
      </c>
      <c r="D39" s="23"/>
      <c r="E39" s="24" t="n">
        <f aca="false">SUM(D39*$B$50)</f>
        <v>0</v>
      </c>
      <c r="F39" s="25"/>
      <c r="G39" s="22" t="n">
        <f aca="false">SUM(F39*$B$48)</f>
        <v>0</v>
      </c>
      <c r="H39" s="26"/>
      <c r="I39" s="24" t="n">
        <f aca="false">SUM(H39*$B$50)</f>
        <v>0</v>
      </c>
      <c r="J39" s="25"/>
      <c r="K39" s="22" t="n">
        <f aca="false">SUM(J39*$B$48)</f>
        <v>0</v>
      </c>
      <c r="L39" s="26"/>
      <c r="M39" s="24" t="n">
        <f aca="false">SUM(L39*$B$50)</f>
        <v>0</v>
      </c>
      <c r="N39" s="25"/>
      <c r="O39" s="22" t="n">
        <f aca="false">SUM(N39*$B$48)</f>
        <v>0</v>
      </c>
      <c r="P39" s="26"/>
      <c r="Q39" s="24" t="n">
        <f aca="false">SUM(P39*$B$50)</f>
        <v>0</v>
      </c>
      <c r="R39" s="25"/>
      <c r="S39" s="22" t="n">
        <f aca="false">SUM(R39*$B$48)</f>
        <v>0</v>
      </c>
      <c r="T39" s="26"/>
      <c r="U39" s="24" t="n">
        <f aca="false">SUM(T39*$B$50)</f>
        <v>0</v>
      </c>
      <c r="V39" s="25"/>
      <c r="W39" s="22" t="n">
        <f aca="false">SUM(V39*$B$48)</f>
        <v>0</v>
      </c>
      <c r="X39" s="26"/>
      <c r="Y39" s="24" t="n">
        <f aca="false">SUM(X39*$B$50)</f>
        <v>0</v>
      </c>
    </row>
    <row r="40" customFormat="false" ht="12.75" hidden="false" customHeight="false" outlineLevel="0" collapsed="false">
      <c r="A40" s="2" t="s">
        <v>12</v>
      </c>
      <c r="B40" s="28" t="n">
        <f aca="false">SUM(B24:B39)</f>
        <v>0</v>
      </c>
      <c r="C40" s="22"/>
      <c r="D40" s="22"/>
      <c r="E40" s="29"/>
      <c r="F40" s="28" t="n">
        <f aca="false">SUM(F24:F39)</f>
        <v>0</v>
      </c>
      <c r="G40" s="22"/>
      <c r="H40" s="22"/>
      <c r="I40" s="29"/>
      <c r="J40" s="28" t="n">
        <f aca="false">SUM(J24:J39)</f>
        <v>0</v>
      </c>
      <c r="K40" s="22"/>
      <c r="L40" s="22"/>
      <c r="M40" s="29"/>
      <c r="N40" s="28" t="n">
        <f aca="false">SUM(N24:N39)</f>
        <v>0</v>
      </c>
      <c r="O40" s="22"/>
      <c r="P40" s="22"/>
      <c r="Q40" s="29"/>
      <c r="R40" s="28" t="n">
        <f aca="false">SUM(R24:R39)</f>
        <v>0</v>
      </c>
      <c r="S40" s="22"/>
      <c r="T40" s="22"/>
      <c r="U40" s="29"/>
      <c r="V40" s="28" t="n">
        <f aca="false">SUM(V24:V39)</f>
        <v>0</v>
      </c>
      <c r="W40" s="22"/>
      <c r="X40" s="22"/>
      <c r="Y40" s="24"/>
    </row>
    <row r="41" customFormat="false" ht="12.75" hidden="false" customHeight="false" outlineLevel="0" collapsed="false">
      <c r="A41" s="2" t="s">
        <v>13</v>
      </c>
      <c r="B41" s="28"/>
      <c r="C41" s="22" t="n">
        <f aca="false">SUM(C24:C40)</f>
        <v>0</v>
      </c>
      <c r="D41" s="22"/>
      <c r="E41" s="29"/>
      <c r="F41" s="28"/>
      <c r="G41" s="22" t="n">
        <f aca="false">SUM(G24:G40)</f>
        <v>0</v>
      </c>
      <c r="H41" s="22"/>
      <c r="I41" s="29"/>
      <c r="J41" s="28"/>
      <c r="K41" s="22" t="n">
        <f aca="false">SUM(K24:K40)</f>
        <v>0</v>
      </c>
      <c r="L41" s="22"/>
      <c r="M41" s="29"/>
      <c r="N41" s="28"/>
      <c r="O41" s="22" t="n">
        <f aca="false">SUM(O24:O40)</f>
        <v>0</v>
      </c>
      <c r="P41" s="22"/>
      <c r="Q41" s="29"/>
      <c r="R41" s="28"/>
      <c r="S41" s="22" t="n">
        <f aca="false">SUM(S24:S40)</f>
        <v>0</v>
      </c>
      <c r="T41" s="22"/>
      <c r="U41" s="29"/>
      <c r="V41" s="28"/>
      <c r="W41" s="22" t="n">
        <f aca="false">SUM(W24:W40)</f>
        <v>0</v>
      </c>
      <c r="X41" s="22"/>
      <c r="Y41" s="24"/>
    </row>
    <row r="42" customFormat="false" ht="12.75" hidden="false" customHeight="false" outlineLevel="0" collapsed="false">
      <c r="A42" s="2" t="s">
        <v>14</v>
      </c>
      <c r="B42" s="28"/>
      <c r="C42" s="22"/>
      <c r="D42" s="22" t="n">
        <f aca="false">SUM(D24:D41)</f>
        <v>0</v>
      </c>
      <c r="E42" s="29"/>
      <c r="F42" s="28"/>
      <c r="G42" s="22"/>
      <c r="H42" s="22" t="n">
        <f aca="false">SUM(H25:H41)</f>
        <v>0</v>
      </c>
      <c r="I42" s="29"/>
      <c r="J42" s="28"/>
      <c r="K42" s="22"/>
      <c r="L42" s="22" t="n">
        <f aca="false">SUM(L25:L41)</f>
        <v>0</v>
      </c>
      <c r="M42" s="29"/>
      <c r="N42" s="28"/>
      <c r="O42" s="22"/>
      <c r="P42" s="22" t="n">
        <f aca="false">SUM(P25:P41)</f>
        <v>0</v>
      </c>
      <c r="Q42" s="29"/>
      <c r="R42" s="28"/>
      <c r="S42" s="22"/>
      <c r="T42" s="22" t="n">
        <f aca="false">SUM(T25:T41)</f>
        <v>0</v>
      </c>
      <c r="U42" s="29"/>
      <c r="V42" s="28"/>
      <c r="W42" s="22"/>
      <c r="X42" s="22" t="n">
        <f aca="false">SUM(X25:X41)</f>
        <v>0</v>
      </c>
      <c r="Y42" s="24"/>
    </row>
    <row r="43" customFormat="false" ht="12.75" hidden="false" customHeight="false" outlineLevel="0" collapsed="false">
      <c r="A43" s="2" t="s">
        <v>15</v>
      </c>
      <c r="B43" s="28"/>
      <c r="C43" s="22"/>
      <c r="D43" s="22"/>
      <c r="E43" s="29" t="n">
        <f aca="false">SUM(E24:E42)</f>
        <v>0</v>
      </c>
      <c r="F43" s="28"/>
      <c r="G43" s="22"/>
      <c r="H43" s="22"/>
      <c r="I43" s="29" t="n">
        <f aca="false">SUM(I25:I42)</f>
        <v>0</v>
      </c>
      <c r="J43" s="28"/>
      <c r="K43" s="22"/>
      <c r="L43" s="22"/>
      <c r="M43" s="29" t="n">
        <f aca="false">SUM(M25:M42)</f>
        <v>0</v>
      </c>
      <c r="N43" s="28"/>
      <c r="O43" s="22"/>
      <c r="P43" s="22"/>
      <c r="Q43" s="29" t="n">
        <f aca="false">SUM(Q25:Q42)</f>
        <v>0</v>
      </c>
      <c r="R43" s="28"/>
      <c r="S43" s="22"/>
      <c r="T43" s="22"/>
      <c r="U43" s="29" t="n">
        <f aca="false">SUM(U25:U42)</f>
        <v>0</v>
      </c>
      <c r="V43" s="28"/>
      <c r="W43" s="22"/>
      <c r="X43" s="22"/>
      <c r="Y43" s="24" t="n">
        <f aca="false">SUM(Y25:Y42)</f>
        <v>0</v>
      </c>
    </row>
    <row r="44" customFormat="false" ht="12.75" hidden="false" customHeight="false" outlineLevel="0" collapsed="false">
      <c r="A44" s="2"/>
      <c r="B44" s="28"/>
      <c r="C44" s="22"/>
      <c r="D44" s="22"/>
      <c r="E44" s="29"/>
      <c r="F44" s="33"/>
      <c r="G44" s="34"/>
      <c r="H44" s="34"/>
      <c r="I44" s="35"/>
      <c r="J44" s="33"/>
      <c r="K44" s="34"/>
      <c r="L44" s="34"/>
      <c r="M44" s="35"/>
      <c r="N44" s="33"/>
      <c r="O44" s="34"/>
      <c r="P44" s="34"/>
      <c r="Q44" s="35"/>
      <c r="R44" s="33"/>
      <c r="S44" s="34"/>
      <c r="T44" s="34"/>
      <c r="U44" s="36"/>
      <c r="V44" s="33"/>
      <c r="W44" s="34"/>
      <c r="X44" s="34"/>
      <c r="Y44" s="36"/>
    </row>
    <row r="46" customFormat="false" ht="12.75" hidden="false" customHeight="false" outlineLevel="0" collapsed="false">
      <c r="G46" s="37" t="s">
        <v>17</v>
      </c>
      <c r="H46" s="37"/>
      <c r="I46" s="37"/>
      <c r="J46" s="38"/>
      <c r="K46" s="38"/>
      <c r="L46" s="38"/>
    </row>
    <row r="47" customFormat="false" ht="13.5" hidden="false" customHeight="false" outlineLevel="0" collapsed="false">
      <c r="A47" s="39" t="s">
        <v>18</v>
      </c>
      <c r="R47" s="40" t="n">
        <f aca="false">SUM(B40,F40,J40,N40,R40,V40,B19,F19,J19,N19,R19,V19)</f>
        <v>0</v>
      </c>
      <c r="S47" s="40"/>
      <c r="T47" s="40"/>
      <c r="U47" s="0" t="s">
        <v>19</v>
      </c>
    </row>
    <row r="48" customFormat="false" ht="12.75" hidden="false" customHeight="false" outlineLevel="0" collapsed="false">
      <c r="A48" s="41" t="s">
        <v>20</v>
      </c>
      <c r="B48" s="42" t="n">
        <v>5.5</v>
      </c>
      <c r="C48" s="42"/>
      <c r="R48" s="43" t="n">
        <f aca="false">SUM(C20,G20,K20,O20,S20,W20,C41,G41,K41,O41,S41,W41)</f>
        <v>0</v>
      </c>
      <c r="S48" s="43"/>
      <c r="T48" s="43"/>
      <c r="U48" s="0" t="s">
        <v>21</v>
      </c>
    </row>
    <row r="49" customFormat="false" ht="12.75" hidden="false" customHeight="false" outlineLevel="0" collapsed="false">
      <c r="A49" s="44" t="s">
        <v>22</v>
      </c>
      <c r="B49" s="42" t="n">
        <v>100</v>
      </c>
      <c r="C49" s="42"/>
      <c r="R49" s="43" t="n">
        <f aca="false">SUM(E22,I22,M22,Q22,U22,Y22)</f>
        <v>0</v>
      </c>
      <c r="S49" s="43"/>
      <c r="T49" s="43"/>
      <c r="U49" s="0" t="s">
        <v>23</v>
      </c>
    </row>
    <row r="50" customFormat="false" ht="12.75" hidden="false" customHeight="false" outlineLevel="0" collapsed="false">
      <c r="A50" s="44" t="s">
        <v>24</v>
      </c>
      <c r="B50" s="42" t="n">
        <v>110</v>
      </c>
      <c r="C50" s="42"/>
      <c r="R50" s="43" t="n">
        <f aca="false">SUM(E43,I43,M43,Q43,U43,Y43)</f>
        <v>0</v>
      </c>
      <c r="S50" s="43"/>
      <c r="T50" s="43"/>
      <c r="U50" s="0" t="s">
        <v>25</v>
      </c>
    </row>
    <row r="51" customFormat="false" ht="12.75" hidden="false" customHeight="false" outlineLevel="0" collapsed="false">
      <c r="R51" s="43" t="n">
        <f aca="false">SUM(R48:T50)</f>
        <v>0</v>
      </c>
      <c r="S51" s="43"/>
      <c r="T51" s="43"/>
      <c r="U51" s="0" t="s">
        <v>26</v>
      </c>
    </row>
  </sheetData>
  <mergeCells count="26">
    <mergeCell ref="B1:E1"/>
    <mergeCell ref="F1:I1"/>
    <mergeCell ref="J1:M1"/>
    <mergeCell ref="N1:Q1"/>
    <mergeCell ref="R1:U1"/>
    <mergeCell ref="V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R47:T47"/>
    <mergeCell ref="B48:C48"/>
    <mergeCell ref="R48:T48"/>
    <mergeCell ref="B49:C49"/>
    <mergeCell ref="R49:T49"/>
    <mergeCell ref="B50:C50"/>
    <mergeCell ref="R50:T50"/>
    <mergeCell ref="R51:T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RA ROAD MAINTENANCE TRACKING SPREADSHEET
(SEE CHECKLIST/PROCEDURE FOR INSTRUCTIONS)
YEAR 2017</oddHeader>
    <oddFooter>&amp;L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23:37:29Z</dcterms:created>
  <dc:creator>D</dc:creator>
  <dc:description/>
  <dc:language>en-US</dc:language>
  <cp:lastModifiedBy>D&amp;B</cp:lastModifiedBy>
  <cp:lastPrinted>2017-06-09T23:20:04Z</cp:lastPrinted>
  <dcterms:modified xsi:type="dcterms:W3CDTF">2017-06-10T06:08:21Z</dcterms:modified>
  <cp:revision>0</cp:revision>
  <dc:subject/>
  <dc:title/>
</cp:coreProperties>
</file>